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-Expense by Month" sheetId="1" state="visible" r:id="rId2"/>
  </sheets>
  <definedNames>
    <definedName function="false" hidden="false" localSheetId="0" name="_xlnm.Print_Area" vbProcedure="false">'Income-Expense by Month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Inco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roup Donations</t>
  </si>
  <si>
    <t xml:space="preserve">Activities Com.</t>
  </si>
  <si>
    <t xml:space="preserve">Total Income</t>
  </si>
  <si>
    <t xml:space="preserve">Expenses</t>
  </si>
  <si>
    <t xml:space="preserve">H&amp;I Committee</t>
  </si>
  <si>
    <t xml:space="preserve">PI Committee</t>
  </si>
  <si>
    <t xml:space="preserve">Helpline</t>
  </si>
  <si>
    <t xml:space="preserve">Newsletter</t>
  </si>
  <si>
    <t xml:space="preserve">Copies</t>
  </si>
  <si>
    <t xml:space="preserve">Meeting Lists</t>
  </si>
  <si>
    <t xml:space="preserve">Room Rental</t>
  </si>
  <si>
    <t xml:space="preserve">Storage Rental</t>
  </si>
  <si>
    <t xml:space="preserve">PO Box Rental</t>
  </si>
  <si>
    <t xml:space="preserve">Bank Charges</t>
  </si>
  <si>
    <t xml:space="preserve">RSC Donation</t>
  </si>
  <si>
    <t xml:space="preserve">WSC Donation</t>
  </si>
  <si>
    <t xml:space="preserve">Total Expenses</t>
  </si>
  <si>
    <t xml:space="preserve">Literature</t>
  </si>
  <si>
    <t xml:space="preserve">Expense</t>
  </si>
  <si>
    <t xml:space="preserve">Excess/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4" min="2" style="0" width="7.99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3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4" t="s">
        <v>13</v>
      </c>
    </row>
    <row r="3" customFormat="false" ht="15.95" hidden="false" customHeight="true" outlineLevel="0" collapsed="false">
      <c r="A3" s="0" t="s">
        <v>14</v>
      </c>
      <c r="B3" s="5" t="n">
        <v>500</v>
      </c>
      <c r="C3" s="5" t="n">
        <f aca="false">B3+25</f>
        <v>525</v>
      </c>
      <c r="D3" s="5" t="n">
        <f aca="false">C3+25</f>
        <v>550</v>
      </c>
      <c r="E3" s="5" t="n">
        <f aca="false">D3+25</f>
        <v>575</v>
      </c>
      <c r="F3" s="5" t="n">
        <v>500</v>
      </c>
      <c r="G3" s="5" t="n">
        <f aca="false">F3+25</f>
        <v>525</v>
      </c>
      <c r="H3" s="5" t="n">
        <f aca="false">G3+25</f>
        <v>550</v>
      </c>
      <c r="I3" s="5" t="n">
        <f aca="false">H3+25</f>
        <v>575</v>
      </c>
      <c r="J3" s="5" t="n">
        <f aca="false">I3+25</f>
        <v>600</v>
      </c>
      <c r="K3" s="5" t="n">
        <f aca="false">J3+25</f>
        <v>625</v>
      </c>
      <c r="L3" s="5" t="n">
        <v>500</v>
      </c>
      <c r="M3" s="5" t="n">
        <f aca="false">L3+25</f>
        <v>525</v>
      </c>
      <c r="N3" s="5" t="n">
        <f aca="false">SUM(B3:M3)</f>
        <v>6550</v>
      </c>
      <c r="O3" s="6"/>
    </row>
    <row r="4" customFormat="false" ht="15.95" hidden="false" customHeight="true" outlineLevel="0" collapsed="false">
      <c r="A4" s="0" t="s">
        <v>15</v>
      </c>
      <c r="B4" s="5" t="n">
        <v>0</v>
      </c>
      <c r="C4" s="5" t="n">
        <v>0</v>
      </c>
      <c r="D4" s="5" t="n">
        <v>0</v>
      </c>
      <c r="E4" s="5" t="n">
        <v>1000</v>
      </c>
      <c r="F4" s="5" t="n">
        <v>0</v>
      </c>
      <c r="G4" s="5" t="n">
        <v>0</v>
      </c>
      <c r="H4" s="5" t="n">
        <v>1600</v>
      </c>
      <c r="I4" s="5" t="n">
        <v>0</v>
      </c>
      <c r="J4" s="5" t="n">
        <v>1200</v>
      </c>
      <c r="K4" s="5" t="n">
        <v>1100</v>
      </c>
      <c r="L4" s="5" t="n">
        <v>0</v>
      </c>
      <c r="M4" s="5" t="n">
        <v>0</v>
      </c>
      <c r="N4" s="5" t="n">
        <f aca="false">SUM(B4:M4)</f>
        <v>4900</v>
      </c>
    </row>
    <row r="5" customFormat="false" ht="15.95" hidden="false" customHeight="true" outlineLevel="0" collapsed="false">
      <c r="A5" s="7" t="s">
        <v>16</v>
      </c>
      <c r="B5" s="5" t="n">
        <f aca="false">SUM(B3:B4)</f>
        <v>500</v>
      </c>
      <c r="C5" s="5" t="n">
        <f aca="false">SUM(C3:C4)</f>
        <v>525</v>
      </c>
      <c r="D5" s="5" t="n">
        <f aca="false">SUM(D3:D4)</f>
        <v>550</v>
      </c>
      <c r="E5" s="5" t="n">
        <f aca="false">SUM(E3:E4)</f>
        <v>1575</v>
      </c>
      <c r="F5" s="5" t="n">
        <f aca="false">SUM(F3:F4)</f>
        <v>500</v>
      </c>
      <c r="G5" s="5" t="n">
        <f aca="false">SUM(G3:G4)</f>
        <v>525</v>
      </c>
      <c r="H5" s="5" t="n">
        <f aca="false">SUM(H3:H4)</f>
        <v>2150</v>
      </c>
      <c r="I5" s="5" t="n">
        <f aca="false">SUM(I3:I4)</f>
        <v>575</v>
      </c>
      <c r="J5" s="5" t="n">
        <f aca="false">SUM(J3:J4)</f>
        <v>1800</v>
      </c>
      <c r="K5" s="5" t="n">
        <f aca="false">SUM(K3:K4)</f>
        <v>1725</v>
      </c>
      <c r="L5" s="5" t="n">
        <f aca="false">SUM(L3:L4)</f>
        <v>500</v>
      </c>
      <c r="M5" s="5" t="n">
        <f aca="false">SUM(M3:M4)</f>
        <v>525</v>
      </c>
      <c r="N5" s="5" t="n">
        <f aca="false">SUM(N3:N4)</f>
        <v>11450</v>
      </c>
    </row>
    <row r="6" customFormat="false" ht="15.95" hidden="false" customHeight="true" outlineLevel="0" collapsed="false">
      <c r="A6" s="8" t="s">
        <v>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95" hidden="false" customHeight="true" outlineLevel="0" collapsed="false">
      <c r="A7" s="0" t="s">
        <v>18</v>
      </c>
      <c r="B7" s="5" t="n">
        <v>155</v>
      </c>
      <c r="C7" s="5" t="n">
        <v>155</v>
      </c>
      <c r="D7" s="5" t="n">
        <v>155</v>
      </c>
      <c r="E7" s="5" t="n">
        <v>155</v>
      </c>
      <c r="F7" s="5" t="n">
        <v>155</v>
      </c>
      <c r="G7" s="5" t="n">
        <v>155</v>
      </c>
      <c r="H7" s="5" t="n">
        <v>155</v>
      </c>
      <c r="I7" s="5" t="n">
        <v>155</v>
      </c>
      <c r="J7" s="5" t="n">
        <v>155</v>
      </c>
      <c r="K7" s="5" t="n">
        <v>155</v>
      </c>
      <c r="L7" s="5" t="n">
        <v>155</v>
      </c>
      <c r="M7" s="5" t="n">
        <v>155</v>
      </c>
      <c r="N7" s="5" t="n">
        <f aca="false">SUM(B7:M7)</f>
        <v>1860</v>
      </c>
      <c r="O7" s="6"/>
      <c r="P7" s="6"/>
    </row>
    <row r="8" customFormat="false" ht="15.95" hidden="false" customHeight="true" outlineLevel="0" collapsed="false">
      <c r="A8" s="0" t="s">
        <v>19</v>
      </c>
      <c r="B8" s="5" t="n">
        <v>5</v>
      </c>
      <c r="C8" s="5" t="n">
        <v>5</v>
      </c>
      <c r="D8" s="5" t="n">
        <v>5</v>
      </c>
      <c r="E8" s="5" t="n">
        <v>120</v>
      </c>
      <c r="F8" s="5" t="n">
        <v>5</v>
      </c>
      <c r="G8" s="5" t="n">
        <v>5</v>
      </c>
      <c r="H8" s="5" t="n">
        <v>5</v>
      </c>
      <c r="I8" s="5" t="n">
        <v>5</v>
      </c>
      <c r="J8" s="5" t="n">
        <v>120</v>
      </c>
      <c r="K8" s="5" t="n">
        <v>5</v>
      </c>
      <c r="L8" s="5" t="n">
        <v>5</v>
      </c>
      <c r="M8" s="5" t="n">
        <v>5</v>
      </c>
      <c r="N8" s="5" t="n">
        <f aca="false">SUM(B8:M8)</f>
        <v>290</v>
      </c>
      <c r="O8" s="10"/>
      <c r="P8" s="10"/>
    </row>
    <row r="9" customFormat="false" ht="15.95" hidden="false" customHeight="true" outlineLevel="0" collapsed="false">
      <c r="A9" s="0" t="s">
        <v>20</v>
      </c>
      <c r="B9" s="5" t="n">
        <v>110</v>
      </c>
      <c r="C9" s="5" t="n">
        <v>110</v>
      </c>
      <c r="D9" s="5" t="n">
        <v>110</v>
      </c>
      <c r="E9" s="5" t="n">
        <v>110</v>
      </c>
      <c r="F9" s="5" t="n">
        <v>110</v>
      </c>
      <c r="G9" s="5" t="n">
        <v>110</v>
      </c>
      <c r="H9" s="5" t="n">
        <v>110</v>
      </c>
      <c r="I9" s="5" t="n">
        <v>110</v>
      </c>
      <c r="J9" s="5" t="n">
        <v>110</v>
      </c>
      <c r="K9" s="5" t="n">
        <v>110</v>
      </c>
      <c r="L9" s="5" t="n">
        <v>110</v>
      </c>
      <c r="M9" s="5" t="n">
        <v>110</v>
      </c>
      <c r="N9" s="5" t="n">
        <f aca="false">SUM(B9:M9)</f>
        <v>1320</v>
      </c>
      <c r="O9" s="10"/>
      <c r="P9" s="10"/>
    </row>
    <row r="10" customFormat="false" ht="15.95" hidden="false" customHeight="true" outlineLevel="0" collapsed="false">
      <c r="A10" s="0" t="s">
        <v>15</v>
      </c>
      <c r="B10" s="5" t="n">
        <v>790</v>
      </c>
      <c r="C10" s="5" t="n">
        <v>415</v>
      </c>
      <c r="D10" s="5" t="n">
        <v>165</v>
      </c>
      <c r="E10" s="5" t="n">
        <v>190</v>
      </c>
      <c r="F10" s="5" t="n">
        <v>780</v>
      </c>
      <c r="G10" s="5" t="n">
        <v>385</v>
      </c>
      <c r="H10" s="5" t="n">
        <v>1020</v>
      </c>
      <c r="I10" s="5" t="n">
        <v>725</v>
      </c>
      <c r="J10" s="5" t="n">
        <v>15</v>
      </c>
      <c r="K10" s="5" t="n">
        <v>15</v>
      </c>
      <c r="L10" s="5" t="n">
        <v>15</v>
      </c>
      <c r="M10" s="5" t="n">
        <v>15</v>
      </c>
      <c r="N10" s="5" t="n">
        <f aca="false">SUM(B10:M10)</f>
        <v>4530</v>
      </c>
      <c r="O10" s="11"/>
      <c r="P10" s="12"/>
    </row>
    <row r="11" customFormat="false" ht="15.95" hidden="false" customHeight="true" outlineLevel="0" collapsed="false">
      <c r="A11" s="0" t="s">
        <v>21</v>
      </c>
      <c r="B11" s="5" t="n">
        <v>47.5</v>
      </c>
      <c r="C11" s="5" t="n">
        <v>7.5</v>
      </c>
      <c r="D11" s="5" t="n">
        <v>7.5</v>
      </c>
      <c r="E11" s="5" t="n">
        <v>47.5</v>
      </c>
      <c r="F11" s="5" t="n">
        <v>7.5</v>
      </c>
      <c r="G11" s="5" t="n">
        <v>7.5</v>
      </c>
      <c r="H11" s="5" t="n">
        <v>47.5</v>
      </c>
      <c r="I11" s="5" t="n">
        <v>7.5</v>
      </c>
      <c r="J11" s="5" t="n">
        <v>7.5</v>
      </c>
      <c r="K11" s="5" t="n">
        <v>47.5</v>
      </c>
      <c r="L11" s="5" t="n">
        <v>7.5</v>
      </c>
      <c r="M11" s="5" t="n">
        <v>7.5</v>
      </c>
      <c r="N11" s="5" t="n">
        <f aca="false">SUM(B11:M11)</f>
        <v>250</v>
      </c>
      <c r="O11" s="11"/>
      <c r="P11" s="12"/>
    </row>
    <row r="12" customFormat="false" ht="15.95" hidden="false" customHeight="true" outlineLevel="0" collapsed="false">
      <c r="A12" s="0" t="s">
        <v>22</v>
      </c>
      <c r="B12" s="5" t="n">
        <v>5</v>
      </c>
      <c r="C12" s="5" t="n">
        <v>5</v>
      </c>
      <c r="D12" s="5" t="n">
        <v>5</v>
      </c>
      <c r="E12" s="5" t="n">
        <v>5</v>
      </c>
      <c r="F12" s="5" t="n">
        <v>5</v>
      </c>
      <c r="G12" s="5" t="n">
        <v>5</v>
      </c>
      <c r="H12" s="5" t="n">
        <v>5</v>
      </c>
      <c r="I12" s="5" t="n">
        <v>5</v>
      </c>
      <c r="J12" s="5" t="n">
        <v>5</v>
      </c>
      <c r="K12" s="5" t="n">
        <v>5</v>
      </c>
      <c r="L12" s="5" t="n">
        <v>5</v>
      </c>
      <c r="M12" s="5" t="n">
        <v>5</v>
      </c>
      <c r="N12" s="5" t="n">
        <f aca="false">SUM(B12:M12)</f>
        <v>60</v>
      </c>
    </row>
    <row r="13" customFormat="false" ht="15.95" hidden="false" customHeight="true" outlineLevel="0" collapsed="false">
      <c r="A13" s="0" t="s">
        <v>23</v>
      </c>
      <c r="B13" s="5" t="n">
        <v>0</v>
      </c>
      <c r="C13" s="5" t="n">
        <v>50</v>
      </c>
      <c r="D13" s="5" t="n">
        <v>0</v>
      </c>
      <c r="E13" s="5" t="n">
        <v>0</v>
      </c>
      <c r="F13" s="5" t="n">
        <v>50</v>
      </c>
      <c r="G13" s="5" t="n">
        <v>0</v>
      </c>
      <c r="H13" s="5" t="n">
        <v>0</v>
      </c>
      <c r="I13" s="5" t="n">
        <v>50</v>
      </c>
      <c r="J13" s="5" t="n">
        <v>0</v>
      </c>
      <c r="K13" s="5" t="n">
        <v>0</v>
      </c>
      <c r="L13" s="5" t="n">
        <v>50</v>
      </c>
      <c r="M13" s="5" t="n">
        <v>0</v>
      </c>
      <c r="N13" s="5" t="n">
        <f aca="false">SUM(B13:M13)</f>
        <v>200</v>
      </c>
    </row>
    <row r="14" customFormat="false" ht="15.95" hidden="false" customHeight="true" outlineLevel="0" collapsed="false">
      <c r="A14" s="0" t="s">
        <v>24</v>
      </c>
      <c r="B14" s="5" t="n">
        <v>25</v>
      </c>
      <c r="C14" s="5" t="n">
        <v>25</v>
      </c>
      <c r="D14" s="5" t="n">
        <v>25</v>
      </c>
      <c r="E14" s="5" t="n">
        <v>25</v>
      </c>
      <c r="F14" s="5" t="n">
        <v>25</v>
      </c>
      <c r="G14" s="5" t="n">
        <v>25</v>
      </c>
      <c r="H14" s="5" t="n">
        <v>25</v>
      </c>
      <c r="I14" s="5" t="n">
        <v>25</v>
      </c>
      <c r="J14" s="5" t="n">
        <v>25</v>
      </c>
      <c r="K14" s="5" t="n">
        <v>25</v>
      </c>
      <c r="L14" s="5" t="n">
        <v>25</v>
      </c>
      <c r="M14" s="5" t="n">
        <v>25</v>
      </c>
      <c r="N14" s="5" t="n">
        <f aca="false">SUM(B14:M14)</f>
        <v>300</v>
      </c>
    </row>
    <row r="15" customFormat="false" ht="15.95" hidden="false" customHeight="true" outlineLevel="0" collapsed="false">
      <c r="A15" s="0" t="s">
        <v>25</v>
      </c>
      <c r="B15" s="5" t="n">
        <v>68</v>
      </c>
      <c r="C15" s="5" t="n">
        <v>68</v>
      </c>
      <c r="D15" s="5" t="n">
        <v>68</v>
      </c>
      <c r="E15" s="5" t="n">
        <v>68</v>
      </c>
      <c r="F15" s="5" t="n">
        <v>68</v>
      </c>
      <c r="G15" s="5" t="n">
        <v>68</v>
      </c>
      <c r="H15" s="5" t="n">
        <v>68</v>
      </c>
      <c r="I15" s="5" t="n">
        <v>68</v>
      </c>
      <c r="J15" s="5" t="n">
        <v>68</v>
      </c>
      <c r="K15" s="5" t="n">
        <v>68</v>
      </c>
      <c r="L15" s="5" t="n">
        <v>68</v>
      </c>
      <c r="M15" s="5" t="n">
        <v>68</v>
      </c>
      <c r="N15" s="5" t="n">
        <f aca="false">SUM(B15:M15)</f>
        <v>816</v>
      </c>
    </row>
    <row r="16" customFormat="false" ht="15.95" hidden="false" customHeight="true" outlineLevel="0" collapsed="false">
      <c r="A16" s="0" t="s">
        <v>26</v>
      </c>
      <c r="B16" s="5" t="n">
        <v>0</v>
      </c>
      <c r="C16" s="5" t="n">
        <v>0</v>
      </c>
      <c r="D16" s="5" t="n">
        <v>10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100</v>
      </c>
      <c r="K16" s="5" t="n">
        <v>0</v>
      </c>
      <c r="L16" s="5" t="n">
        <v>0</v>
      </c>
      <c r="M16" s="5" t="n">
        <v>0</v>
      </c>
      <c r="N16" s="5" t="n">
        <f aca="false">SUM(B16:M16)</f>
        <v>200</v>
      </c>
    </row>
    <row r="17" customFormat="false" ht="15.95" hidden="false" customHeight="true" outlineLevel="0" collapsed="false">
      <c r="A17" s="0" t="s">
        <v>27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  <c r="H17" s="5" t="n">
        <v>10</v>
      </c>
      <c r="I17" s="5" t="n">
        <v>10</v>
      </c>
      <c r="J17" s="5" t="n">
        <v>10</v>
      </c>
      <c r="K17" s="5" t="n">
        <v>10</v>
      </c>
      <c r="L17" s="5" t="n">
        <v>10</v>
      </c>
      <c r="M17" s="5" t="n">
        <v>10</v>
      </c>
      <c r="N17" s="5" t="n">
        <f aca="false">SUM(B17:M17)</f>
        <v>120</v>
      </c>
    </row>
    <row r="18" customFormat="false" ht="15.95" hidden="false" customHeight="true" outlineLevel="0" collapsed="false">
      <c r="A18" s="0" t="s">
        <v>28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42</v>
      </c>
      <c r="G18" s="5" t="n">
        <v>0</v>
      </c>
      <c r="H18" s="5" t="n">
        <v>160</v>
      </c>
      <c r="I18" s="5" t="n">
        <v>0</v>
      </c>
      <c r="J18" s="5" t="n">
        <v>681</v>
      </c>
      <c r="K18" s="5" t="n">
        <v>711</v>
      </c>
      <c r="L18" s="5" t="n">
        <v>87</v>
      </c>
      <c r="M18" s="5" t="n">
        <v>0</v>
      </c>
      <c r="N18" s="5" t="n">
        <f aca="false">SUM(B18:M18)</f>
        <v>1681</v>
      </c>
      <c r="O18" s="6"/>
      <c r="P18" s="6"/>
    </row>
    <row r="19" customFormat="false" ht="15.95" hidden="false" customHeight="true" outlineLevel="0" collapsed="false">
      <c r="A19" s="0" t="s">
        <v>29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41</v>
      </c>
      <c r="G19" s="5" t="n">
        <v>0</v>
      </c>
      <c r="H19" s="5" t="n">
        <v>159</v>
      </c>
      <c r="I19" s="5" t="n">
        <v>0</v>
      </c>
      <c r="J19" s="5" t="n">
        <v>681</v>
      </c>
      <c r="K19" s="5" t="n">
        <v>711</v>
      </c>
      <c r="L19" s="5" t="n">
        <v>87</v>
      </c>
      <c r="M19" s="5" t="n">
        <v>0</v>
      </c>
      <c r="N19" s="5" t="n">
        <f aca="false">SUM(B19:M19)</f>
        <v>1679</v>
      </c>
      <c r="O19" s="6"/>
    </row>
    <row r="20" customFormat="false" ht="15.95" hidden="false" customHeight="true" outlineLevel="0" collapsed="false">
      <c r="A20" s="7" t="s">
        <v>30</v>
      </c>
      <c r="B20" s="5" t="n">
        <f aca="false">SUM(B7:B19)</f>
        <v>1215.5</v>
      </c>
      <c r="C20" s="5" t="n">
        <f aca="false">SUM(C7:C19)</f>
        <v>850.5</v>
      </c>
      <c r="D20" s="5" t="n">
        <f aca="false">SUM(D7:D19)</f>
        <v>650.5</v>
      </c>
      <c r="E20" s="5" t="n">
        <f aca="false">SUM(E7:E19)</f>
        <v>730.5</v>
      </c>
      <c r="F20" s="5" t="n">
        <f aca="false">SUM(F7:F19)</f>
        <v>1298.5</v>
      </c>
      <c r="G20" s="5" t="n">
        <f aca="false">SUM(G7:G19)</f>
        <v>770.5</v>
      </c>
      <c r="H20" s="5" t="n">
        <f aca="false">SUM(H7:H19)</f>
        <v>1764.5</v>
      </c>
      <c r="I20" s="5" t="n">
        <f aca="false">SUM(I7:I19)</f>
        <v>1160.5</v>
      </c>
      <c r="J20" s="5" t="n">
        <f aca="false">SUM(J7:J19)</f>
        <v>1977.5</v>
      </c>
      <c r="K20" s="5" t="n">
        <f aca="false">SUM(K7:K19)</f>
        <v>1862.5</v>
      </c>
      <c r="L20" s="5" t="n">
        <f aca="false">SUM(L7:L19)</f>
        <v>624.5</v>
      </c>
      <c r="M20" s="5" t="n">
        <f aca="false">SUM(M7:M19)</f>
        <v>400.5</v>
      </c>
      <c r="N20" s="5" t="n">
        <f aca="false">SUM(B20:M20)</f>
        <v>13306</v>
      </c>
    </row>
    <row r="21" customFormat="false" ht="15.95" hidden="false" customHeight="true" outlineLevel="0" collapsed="false">
      <c r="A21" s="7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.95" hidden="false" customHeight="true" outlineLevel="0" collapsed="false">
      <c r="A22" s="7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.95" hidden="false" customHeight="true" outlineLevel="0" collapsed="false">
      <c r="A23" s="8" t="s">
        <v>31</v>
      </c>
      <c r="B23" s="9" t="s">
        <v>1</v>
      </c>
      <c r="C23" s="9" t="s">
        <v>2</v>
      </c>
      <c r="D23" s="9" t="s">
        <v>3</v>
      </c>
      <c r="E23" s="9" t="s">
        <v>4</v>
      </c>
      <c r="F23" s="9" t="s">
        <v>5</v>
      </c>
      <c r="G23" s="9" t="s">
        <v>6</v>
      </c>
      <c r="H23" s="9" t="s">
        <v>7</v>
      </c>
      <c r="I23" s="9" t="s">
        <v>8</v>
      </c>
      <c r="J23" s="9" t="s">
        <v>9</v>
      </c>
      <c r="K23" s="9" t="s">
        <v>10</v>
      </c>
      <c r="L23" s="9" t="s">
        <v>11</v>
      </c>
      <c r="M23" s="9" t="s">
        <v>12</v>
      </c>
      <c r="N23" s="14" t="s">
        <v>13</v>
      </c>
    </row>
    <row r="24" customFormat="false" ht="15.95" hidden="false" customHeight="true" outlineLevel="0" collapsed="false">
      <c r="A24" s="0" t="s">
        <v>0</v>
      </c>
      <c r="B24" s="5" t="n">
        <v>350</v>
      </c>
      <c r="C24" s="5" t="n">
        <v>350</v>
      </c>
      <c r="D24" s="5" t="n">
        <v>350</v>
      </c>
      <c r="E24" s="5" t="n">
        <v>350</v>
      </c>
      <c r="F24" s="5" t="n">
        <v>350</v>
      </c>
      <c r="G24" s="5" t="n">
        <v>350</v>
      </c>
      <c r="H24" s="5" t="n">
        <v>350</v>
      </c>
      <c r="I24" s="5" t="n">
        <v>350</v>
      </c>
      <c r="J24" s="5" t="n">
        <v>350</v>
      </c>
      <c r="K24" s="5" t="n">
        <v>350</v>
      </c>
      <c r="L24" s="5" t="n">
        <v>350</v>
      </c>
      <c r="M24" s="5" t="n">
        <v>350</v>
      </c>
      <c r="N24" s="5" t="n">
        <f aca="false">SUM(B24:M24)</f>
        <v>4200</v>
      </c>
      <c r="O24" s="6"/>
    </row>
    <row r="25" customFormat="false" ht="15.95" hidden="false" customHeight="true" outlineLevel="0" collapsed="false">
      <c r="A25" s="0" t="s">
        <v>32</v>
      </c>
      <c r="B25" s="5" t="n">
        <v>350</v>
      </c>
      <c r="C25" s="5" t="n">
        <v>350</v>
      </c>
      <c r="D25" s="5" t="n">
        <v>350</v>
      </c>
      <c r="E25" s="5" t="n">
        <v>350</v>
      </c>
      <c r="F25" s="5" t="n">
        <v>350</v>
      </c>
      <c r="G25" s="5" t="n">
        <v>350</v>
      </c>
      <c r="H25" s="5" t="n">
        <v>350</v>
      </c>
      <c r="I25" s="5" t="n">
        <v>350</v>
      </c>
      <c r="J25" s="5" t="n">
        <v>350</v>
      </c>
      <c r="K25" s="5" t="n">
        <v>350</v>
      </c>
      <c r="L25" s="5" t="n">
        <v>350</v>
      </c>
      <c r="M25" s="5" t="n">
        <v>350</v>
      </c>
      <c r="N25" s="5" t="n">
        <f aca="false">SUM(B25:M25)</f>
        <v>4200</v>
      </c>
      <c r="O25" s="6"/>
    </row>
    <row r="26" customFormat="false" ht="15.95" hidden="false" customHeight="true" outlineLevel="0" collapsed="false">
      <c r="A26" s="7" t="s">
        <v>33</v>
      </c>
      <c r="B26" s="5" t="n">
        <f aca="false">+B24-B25</f>
        <v>0</v>
      </c>
      <c r="C26" s="5" t="n">
        <f aca="false">+C24-C25</f>
        <v>0</v>
      </c>
      <c r="D26" s="5" t="n">
        <f aca="false">+D24-D25</f>
        <v>0</v>
      </c>
      <c r="E26" s="5" t="n">
        <f aca="false">+E24-E25</f>
        <v>0</v>
      </c>
      <c r="F26" s="5" t="n">
        <f aca="false">+F24-F25</f>
        <v>0</v>
      </c>
      <c r="G26" s="5" t="n">
        <f aca="false">+G24-G25</f>
        <v>0</v>
      </c>
      <c r="H26" s="5" t="n">
        <f aca="false">+H24-H25</f>
        <v>0</v>
      </c>
      <c r="I26" s="5" t="n">
        <f aca="false">+I24-I25</f>
        <v>0</v>
      </c>
      <c r="J26" s="5" t="n">
        <f aca="false">+J24-J25</f>
        <v>0</v>
      </c>
      <c r="K26" s="5" t="n">
        <f aca="false">+K24-K25</f>
        <v>0</v>
      </c>
      <c r="L26" s="5" t="n">
        <f aca="false">+L24-L25</f>
        <v>0</v>
      </c>
      <c r="M26" s="5" t="n">
        <f aca="false">+M24-M25</f>
        <v>0</v>
      </c>
      <c r="N26" s="15" t="n">
        <f aca="false">+N24-N25</f>
        <v>0</v>
      </c>
    </row>
  </sheetData>
  <printOptions headings="false" gridLines="false" gridLinesSet="true" horizontalCentered="false" verticalCentered="false"/>
  <pageMargins left="0.55" right="0.309722222222222" top="0.50972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4 SCANA Budg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21:00:51Z</dcterms:created>
  <dc:creator/>
  <dc:description/>
  <dc:language>en-US</dc:language>
  <cp:lastModifiedBy>stever</cp:lastModifiedBy>
  <cp:lastPrinted>2003-12-23T00:57:11Z</cp:lastPrinted>
  <dcterms:modified xsi:type="dcterms:W3CDTF">2008-03-05T00:20:26Z</dcterms:modified>
  <cp:revision>0</cp:revision>
  <dc:subject/>
  <dc:title/>
</cp:coreProperties>
</file>